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ivulga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LANO DE DIVULGAÇÃO</t>
  </si>
  <si>
    <t xml:space="preserve">Descreva as peças que serão utilizadas para divulgar e comunicar o projeto</t>
  </si>
  <si>
    <t xml:space="preserve">Descreva o que será realizado.                Ex.: folder; spot de rádio</t>
  </si>
  <si>
    <t xml:space="preserve">Detalhe o formato.                                                       Ex.: A4 couché 120g 4/0 cor; 30"</t>
  </si>
  <si>
    <t xml:space="preserve">Informe a quantidade</t>
  </si>
  <si>
    <t xml:space="preserve">Informe o meio que será utilizado.        Ex.: panfletagem; Rádio Nacional</t>
  </si>
  <si>
    <t xml:space="preserve">Onde será veículado?                                  Ex.: Taguatinga; Distrito Federal</t>
  </si>
  <si>
    <t xml:space="preserve">Item / Peça</t>
  </si>
  <si>
    <t xml:space="preserve">Formato</t>
  </si>
  <si>
    <t xml:space="preserve">Quantidade</t>
  </si>
  <si>
    <t xml:space="preserve">Veículo</t>
  </si>
  <si>
    <t xml:space="preserve">Distribuição / Praç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i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5" zeroHeight="true" outlineLevelRow="0" outlineLevelCol="0"/>
  <cols>
    <col collapsed="false" customWidth="true" hidden="false" outlineLevel="0" max="2" min="1" style="1" width="31.28"/>
    <col collapsed="false" customWidth="true" hidden="false" outlineLevel="0" max="3" min="3" style="1" width="16.99"/>
    <col collapsed="false" customWidth="true" hidden="false" outlineLevel="0" max="5" min="4" style="1" width="31.28"/>
    <col collapsed="false" customWidth="false" hidden="tru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4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5" hidden="false" customHeight="fals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11</v>
      </c>
    </row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</sheetData>
  <sheetProtection sheet="true" objects="true" scenarios="true" selectLockedCells="true"/>
  <mergeCells count="2">
    <mergeCell ref="A1:E1"/>
    <mergeCell ref="A2:E2"/>
  </mergeCells>
  <conditionalFormatting sqref="A5:E64">
    <cfRule type="expression" priority="2" aboveAverage="0" equalAverage="0" bottom="0" percent="0" rank="0" text="" dxfId="0">
      <formula>LEN(TRIM(A5))&gt;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17:53:09Z</dcterms:created>
  <dc:creator>Thiago Cardoso Mendoça</dc:creator>
  <dc:description/>
  <dc:language>en-US</dc:language>
  <cp:lastModifiedBy>Fabiana Lopes de Lucena</cp:lastModifiedBy>
  <dcterms:modified xsi:type="dcterms:W3CDTF">2025-03-27T19:42:45Z</dcterms:modified>
  <cp:revision>0</cp:revision>
  <dc:subject/>
  <dc:title/>
</cp:coreProperties>
</file>